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5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45836.0422</v>
      </c>
      <c r="D19" s="19" t="n">
        <v>548810.1</v>
      </c>
      <c r="E19" s="19" t="n">
        <v>453532.01</v>
      </c>
      <c r="F19" s="20" t="n">
        <v>315428.08</v>
      </c>
      <c r="G19" s="21" t="n">
        <f aca="false">D19+D20-C19-F19-F20</f>
        <v>-834981.22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83073.58</v>
      </c>
      <c r="E20" s="19" t="n">
        <v>157410.97</v>
      </c>
      <c r="F20" s="20" t="n">
        <v>205600.7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62505.73</v>
      </c>
      <c r="D21" s="20" t="n">
        <v>76298.64</v>
      </c>
      <c r="E21" s="20" t="n">
        <v>75167.88</v>
      </c>
      <c r="F21" s="20" t="n">
        <v>70370.75</v>
      </c>
      <c r="G21" s="21" t="n">
        <f aca="false">D21+D22+D23-C21-F21-F22-F23</f>
        <v>-246018.9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1405.35</v>
      </c>
      <c r="E22" s="20" t="n">
        <v>123075.27</v>
      </c>
      <c r="F22" s="20" t="n">
        <v>99248.5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82.51</v>
      </c>
      <c r="F23" s="20" t="n">
        <v>21597.8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08341.7722</v>
      </c>
      <c r="D24" s="24" t="n">
        <f aca="false">SUM(D19:D23)</f>
        <v>939587.67</v>
      </c>
      <c r="E24" s="24" t="n">
        <f aca="false">SUM(E19:E23)</f>
        <v>809668.64</v>
      </c>
      <c r="F24" s="24" t="n">
        <f aca="false">SUM(F19:F23)</f>
        <v>712246.05</v>
      </c>
      <c r="G24" s="24" t="n">
        <f aca="false">SUM(G19:G23)</f>
        <v>-1081000.15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3847.12</v>
      </c>
      <c r="D30" s="20" t="n">
        <v>23268.96</v>
      </c>
      <c r="E30" s="20" t="n">
        <v>11462.51</v>
      </c>
      <c r="F30" s="20" t="n">
        <v>23847.12</v>
      </c>
      <c r="G30" s="20" t="n">
        <f aca="false">C30-E30-F30</f>
        <v>-11462.5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7717.25</v>
      </c>
      <c r="D31" s="20" t="n">
        <v>104263</v>
      </c>
      <c r="E31" s="20" t="n">
        <v>55167.1</v>
      </c>
      <c r="F31" s="20" t="n">
        <v>107717.25</v>
      </c>
      <c r="G31" s="20" t="n">
        <f aca="false">C31-E31-F31</f>
        <v>-55167.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2664.92</v>
      </c>
      <c r="D32" s="20" t="n">
        <v>100653.91</v>
      </c>
      <c r="E32" s="20" t="n">
        <v>60022.7</v>
      </c>
      <c r="F32" s="20" t="n">
        <v>97946.27</v>
      </c>
      <c r="G32" s="20" t="n">
        <f aca="false">C32-E32-F32</f>
        <v>-55304.0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7485.37</v>
      </c>
      <c r="D33" s="20" t="n">
        <v>26826.15</v>
      </c>
      <c r="E33" s="20" t="n">
        <v>15823.77</v>
      </c>
      <c r="F33" s="20" t="n">
        <v>27485.37</v>
      </c>
      <c r="G33" s="20" t="n">
        <f aca="false">C33-E33-F33</f>
        <v>-15823.7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4032.82</v>
      </c>
      <c r="D34" s="20" t="n">
        <v>23339.64</v>
      </c>
      <c r="E34" s="20" t="n">
        <v>12516.26</v>
      </c>
      <c r="F34" s="20" t="n">
        <v>24032.82</v>
      </c>
      <c r="G34" s="20" t="n">
        <f aca="false">C34-E34-F34</f>
        <v>-12516.2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54364.44</v>
      </c>
      <c r="D35" s="20" t="n">
        <v>53217.98</v>
      </c>
      <c r="E35" s="20" t="n">
        <v>29771.99</v>
      </c>
      <c r="F35" s="20" t="n">
        <v>54364.44</v>
      </c>
      <c r="G35" s="20" t="n">
        <f aca="false">C35-E35-F35</f>
        <v>-29771.9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317.32</v>
      </c>
      <c r="D36" s="20" t="n">
        <v>11057.67</v>
      </c>
      <c r="E36" s="20" t="n">
        <v>5621.38</v>
      </c>
      <c r="F36" s="20" t="n">
        <v>11317.32</v>
      </c>
      <c r="G36" s="20" t="n">
        <f aca="false">C36-E36-F36</f>
        <v>-5621.3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776.28</v>
      </c>
      <c r="D37" s="20" t="n">
        <v>12815.15</v>
      </c>
      <c r="E37" s="20" t="n">
        <v>2358.42</v>
      </c>
      <c r="F37" s="20" t="n">
        <v>13776.28</v>
      </c>
      <c r="G37" s="20" t="n">
        <f aca="false">C37-E37-F37</f>
        <v>-2358.4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8324.38</v>
      </c>
      <c r="D38" s="20" t="n">
        <v>27565.36</v>
      </c>
      <c r="E38" s="20" t="n">
        <v>15804.27</v>
      </c>
      <c r="F38" s="20" t="n">
        <v>28324.38</v>
      </c>
      <c r="G38" s="20" t="n">
        <f aca="false">C38-E38-F38</f>
        <v>-15804.2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8877.65</v>
      </c>
      <c r="D40" s="20" t="n">
        <v>58543.62</v>
      </c>
      <c r="E40" s="20" t="n">
        <v>33902.94</v>
      </c>
      <c r="F40" s="20" t="n">
        <v>58877.65</v>
      </c>
      <c r="G40" s="20" t="n">
        <f aca="false">C40-E40-F40</f>
        <v>-33902.9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205.8</v>
      </c>
      <c r="D41" s="20" t="n">
        <v>25814.11</v>
      </c>
      <c r="E41" s="20" t="n">
        <v>15128.36</v>
      </c>
      <c r="F41" s="20" t="n">
        <v>26205.8</v>
      </c>
      <c r="G41" s="20" t="n">
        <f aca="false">C41-E41-F41</f>
        <v>-15128.3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8613.35</v>
      </c>
      <c r="D45" s="30" t="n">
        <f aca="false">SUM(D30:D44)</f>
        <v>467365.55</v>
      </c>
      <c r="E45" s="30" t="n">
        <f aca="false">SUM(E30:E44)</f>
        <v>257579.7</v>
      </c>
      <c r="F45" s="30" t="n">
        <f aca="false">SUM(F30:F44)</f>
        <v>473894.7</v>
      </c>
      <c r="G45" s="30" t="n">
        <f aca="false">SUM(G30:G44)</f>
        <v>-252861.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54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3605.2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558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73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6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64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46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7946.2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69825.7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18201.0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77034.1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1166.8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9Z</dcterms:created>
  <dc:creator>1</dc:creator>
  <dc:description/>
  <dc:language>en-US</dc:language>
  <cp:lastModifiedBy>1</cp:lastModifiedBy>
  <dcterms:modified xsi:type="dcterms:W3CDTF">2016-05-09T18:02:09Z</dcterms:modified>
  <cp:revision>0</cp:revision>
  <dc:subject/>
  <dc:title/>
</cp:coreProperties>
</file>